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 = 1 / ( 2 * pi * R * C ) ; F in Hertz, R in Ohms, C in Farads</t>
  </si>
  <si>
    <t xml:space="preserve">Rolloff frequency (Hz) - down 3dB</t>
  </si>
  <si>
    <t xml:space="preserve">Input Impedance (kΩ)</t>
  </si>
  <si>
    <t xml:space="preserve">Capacitance (µF)</t>
  </si>
  <si>
    <t xml:space="preserve">Capacitance (nF)</t>
  </si>
  <si>
    <t xml:space="preserve">Capacitance (pF)</t>
  </si>
  <si>
    <t xml:space="preserve">enter values</t>
  </si>
  <si>
    <t xml:space="preserve">solve for</t>
  </si>
  <si>
    <t xml:space="preserve">Typical Impedance Values</t>
  </si>
  <si>
    <t xml:space="preserve">Sony DAT mic-in</t>
  </si>
  <si>
    <t xml:space="preserve">4.7 kΩ</t>
  </si>
  <si>
    <t xml:space="preserve">Sony DAT line-in</t>
  </si>
  <si>
    <t xml:space="preserve">47 kΩ</t>
  </si>
  <si>
    <t xml:space="preserve">Sharp MD line-in</t>
  </si>
  <si>
    <t xml:space="preserve">20 kΩ</t>
  </si>
  <si>
    <t xml:space="preserve">Sharp MD mic-in</t>
  </si>
  <si>
    <t xml:space="preserve">10 kΩ</t>
  </si>
  <si>
    <t xml:space="preserve">Nomad Jukebox 3</t>
  </si>
  <si>
    <t xml:space="preserve">37 k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5" min="3" style="0" width="1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s="2" customFormat="tru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f aca="false">1/(2*PI()*B4*C4/1000)</f>
        <v>19.5522043110437</v>
      </c>
      <c r="B4" s="4" t="n">
        <v>37</v>
      </c>
      <c r="C4" s="5" t="n">
        <v>0.22</v>
      </c>
      <c r="D4" s="3" t="n">
        <f aca="false">C4*1000</f>
        <v>220</v>
      </c>
      <c r="E4" s="6" t="n">
        <f aca="false">D4*1000</f>
        <v>220000</v>
      </c>
    </row>
    <row r="5" customFormat="false" ht="12.75" hidden="false" customHeight="false" outlineLevel="0" collapsed="false">
      <c r="A5" s="7" t="n">
        <v>63</v>
      </c>
      <c r="B5" s="4" t="n">
        <v>37</v>
      </c>
      <c r="C5" s="8" t="n">
        <f aca="false">1/(A5*2*PI()*B5/1000)</f>
        <v>0.068277538863962</v>
      </c>
      <c r="D5" s="3" t="n">
        <f aca="false">C5*1000</f>
        <v>68.277538863962</v>
      </c>
      <c r="E5" s="6" t="n">
        <f aca="false">D5*1000</f>
        <v>68277.538863962</v>
      </c>
    </row>
    <row r="7" customFormat="false" ht="12.75" hidden="false" customHeight="false" outlineLevel="0" collapsed="false">
      <c r="A7" s="9" t="s">
        <v>6</v>
      </c>
    </row>
    <row r="8" customFormat="false" ht="12.75" hidden="false" customHeight="false" outlineLevel="0" collapsed="false">
      <c r="A8" s="10" t="s">
        <v>7</v>
      </c>
    </row>
    <row r="10" customFormat="false" ht="13.5" hidden="false" customHeight="false" outlineLevel="0" collapsed="false">
      <c r="A10" s="11" t="s">
        <v>8</v>
      </c>
      <c r="B10" s="11"/>
    </row>
    <row r="11" customFormat="false" ht="12.75" hidden="false" customHeight="false" outlineLevel="0" collapsed="false">
      <c r="A11" s="12" t="s">
        <v>9</v>
      </c>
      <c r="B11" s="12"/>
      <c r="C11" s="13" t="s">
        <v>10</v>
      </c>
    </row>
    <row r="12" customFormat="false" ht="12.75" hidden="false" customHeight="false" outlineLevel="0" collapsed="false">
      <c r="A12" s="14" t="s">
        <v>11</v>
      </c>
      <c r="B12" s="14"/>
      <c r="C12" s="15" t="s">
        <v>12</v>
      </c>
    </row>
    <row r="13" customFormat="false" ht="12.75" hidden="false" customHeight="false" outlineLevel="0" collapsed="false">
      <c r="A13" s="14" t="s">
        <v>13</v>
      </c>
      <c r="B13" s="14"/>
      <c r="C13" s="15" t="s">
        <v>14</v>
      </c>
    </row>
    <row r="14" customFormat="false" ht="12.75" hidden="false" customHeight="false" outlineLevel="0" collapsed="false">
      <c r="A14" s="14" t="s">
        <v>15</v>
      </c>
      <c r="B14" s="14"/>
      <c r="C14" s="15" t="s">
        <v>16</v>
      </c>
    </row>
    <row r="15" customFormat="false" ht="13.5" hidden="false" customHeight="false" outlineLevel="0" collapsed="false">
      <c r="A15" s="16" t="s">
        <v>17</v>
      </c>
      <c r="B15" s="16"/>
      <c r="C15" s="17" t="s">
        <v>18</v>
      </c>
    </row>
  </sheetData>
  <sheetProtection sheet="true" objects="true" scenarios="true"/>
  <mergeCells count="7">
    <mergeCell ref="A2:E2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id Klein   davidklein@canada.com</dc:creator>
  <dc:description/>
  <dc:language>en-US</dc:language>
  <cp:lastModifiedBy>David Klein</cp:lastModifiedBy>
  <dcterms:modified xsi:type="dcterms:W3CDTF">2005-02-20T15:59:18Z</dcterms:modified>
  <cp:revision>0</cp:revision>
  <dc:subject/>
  <dc:title/>
</cp:coreProperties>
</file>